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офисной техники"</t>
  </si>
  <si>
    <t xml:space="preserve">Дата подготовки обоснования начальной (максимальной) цены гражданско-правового договора: 25.09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172/3 от 22.06.2015г. Вх.  84/4 от 29.06.15г.</t>
  </si>
  <si>
    <t xml:space="preserve">Поставщик №1 Исх 172/5 от 22.06.2015г. Вх.  84/6 от 22.06.15г.</t>
  </si>
  <si>
    <t xml:space="preserve">Поставщик №1 Исх 172/4 от 22.06.2015г. Вх.  84/5 от 22.06.15г.</t>
  </si>
  <si>
    <t xml:space="preserve">Поставщик №1 Исх 172/1 от 22.06.2015г. Вх.  </t>
  </si>
  <si>
    <t xml:space="preserve">Поставщик №1 Исх 172/2 от 22.06.2015г. Вх.  </t>
  </si>
  <si>
    <t xml:space="preserve">Цветное многофункциональное устройство 4-в-1 формата А4</t>
  </si>
  <si>
    <t xml:space="preserve">шт.</t>
  </si>
  <si>
    <r>
      <rPr>
        <b val="true"/>
        <sz val="11"/>
        <rFont val="Times New Roman"/>
        <family val="1"/>
        <charset val="204"/>
      </rPr>
      <t xml:space="preserve">Основные параметры
</t>
    </r>
    <r>
      <rPr>
        <sz val="11"/>
        <rFont val="Times New Roman"/>
        <family val="1"/>
        <charset val="204"/>
      </rPr>
      <t xml:space="preserve">Максимальная месячная нагрузка не менее 45,000 стр/мес,  рекомендованная месячная нагрузка не менее 3,000 стр/мес.
Скорость печати не менее 22 стр/мин — цветная, не менее 24 стр/мин — монохромная.
Время до выхода первой копии не более 9 сек (цветная),  не 8,5 сек (черно-белая).
Скорость процессора не менее 533MГц.
Разрешение сканирования не менее 1200 x 1200dpi.
Скорость сканирования не менее 20 стр/мин в цвете, не менее 30 стр/мин в монохроме.
Автоподатчик с переворачиванием на не менее 50 страниц плотностью не менее 80 г/м2, планшетный сканер.
Контраст не менее 7 уровней.
Формат PDF, M-TIFF, JPEG, XPS
Адресная книга LDAP на не менее 100 e-mail адресов  и  не менее 20 адресных групп
Возможность сканирования в FTP, HTTP, USB memory card, E-mail, TWAIN, CIFS.
Выход первой копии не более 14 секунд в цвете, не более 12 секунд в монохроме.
Скорость копирования не менее 22 стр/мин в цвете и не менее 24 стр/мин в монохроме.
Разрешение копирования не менее 600 x 600dpi.
ЖК панель управления. Графическая панель с голубой подстветкой: не менее 84.1мм x 33.6 мм; Разрешение:  не менее 320x128 точек.
</t>
    </r>
    <r>
      <rPr>
        <b val="true"/>
        <sz val="11"/>
        <rFont val="Times New Roman"/>
        <family val="1"/>
        <charset val="204"/>
      </rPr>
      <t xml:space="preserve">Совместимость и подключаемость:
</t>
    </r>
    <r>
      <rPr>
        <sz val="11"/>
        <rFont val="Times New Roman"/>
        <family val="1"/>
        <charset val="204"/>
      </rPr>
      <t xml:space="preserve">Интерфейсные разъёмы 10/100 TXEthernet, USB 2.0 DeviceIF, USB 2.0 HostIF.
Память (ОЗУ): не менее  256Мб.
</t>
    </r>
    <r>
      <rPr>
        <b val="true"/>
        <sz val="11"/>
        <rFont val="Times New Roman"/>
        <family val="1"/>
        <charset val="204"/>
      </rPr>
      <t xml:space="preserve">Работа с бумагой:
</t>
    </r>
    <r>
      <rPr>
        <sz val="11"/>
        <rFont val="Times New Roman"/>
        <family val="1"/>
        <charset val="204"/>
      </rPr>
      <t xml:space="preserve">Лоток 1: не менее  250 листов; Многоцелевой лоток: не менее 100 листов; 
Реверсивный автоподатчик: не менее 50 листов. 
Запас бумаги в дополнительном лотке не менее 530 листов 
Максимальный запас бумаги не менее 880 листов 
Автоматический дуплекс.
Потребление энергии в работе: не более 500Вт.
Наличие факсового модуля:
Разрешение факса: не менее 300 x 300 т/д.
Скорость передачи данных: не менее 33.6 кбит/с.
Сохранение факса в память: наличие
Класс энергоэффективности не ниже «А».
</t>
    </r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4222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3020480"/>
          <a:ext cx="1207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 t="s">
        <v>14</v>
      </c>
      <c r="N10" s="9" t="s">
        <v>15</v>
      </c>
      <c r="O10" s="9" t="s">
        <v>16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0"/>
      <c r="N11" s="9"/>
      <c r="O11" s="9"/>
    </row>
    <row r="12" customFormat="false" ht="12.75" hidden="false" customHeight="tru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2"/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3" t="n">
        <v>13</v>
      </c>
      <c r="O12" s="12" t="n">
        <v>14</v>
      </c>
    </row>
    <row r="13" customFormat="false" ht="406.5" hidden="false" customHeight="true" outlineLevel="0" collapsed="false">
      <c r="A13" s="9" t="n">
        <v>1</v>
      </c>
      <c r="B13" s="9" t="s">
        <v>22</v>
      </c>
      <c r="C13" s="14" t="s">
        <v>23</v>
      </c>
      <c r="D13" s="15" t="n">
        <v>2</v>
      </c>
      <c r="E13" s="16" t="s">
        <v>24</v>
      </c>
      <c r="F13" s="16"/>
      <c r="G13" s="17" t="n">
        <v>3</v>
      </c>
      <c r="H13" s="18" t="n">
        <v>50500</v>
      </c>
      <c r="I13" s="18" t="n">
        <v>50000</v>
      </c>
      <c r="J13" s="18" t="n">
        <v>49500</v>
      </c>
      <c r="K13" s="19" t="s">
        <v>25</v>
      </c>
      <c r="L13" s="19" t="s">
        <v>25</v>
      </c>
      <c r="M13" s="18" t="n">
        <f aca="false">(J13+I13+H13)/3</f>
        <v>50000</v>
      </c>
      <c r="N13" s="20" t="n">
        <f aca="false">STDEVA(H13:J13)/(SUM(H13:J13)/COUNTIF(H13:J13,"&gt;0"))</f>
        <v>0.01</v>
      </c>
      <c r="O13" s="18" t="n">
        <f aca="false">M13*D13</f>
        <v>100000</v>
      </c>
    </row>
    <row r="14" customFormat="false" ht="215.25" hidden="false" customHeight="true" outlineLevel="0" collapsed="false">
      <c r="A14" s="9"/>
      <c r="B14" s="9"/>
      <c r="C14" s="14"/>
      <c r="D14" s="15"/>
      <c r="E14" s="16"/>
      <c r="F14" s="16"/>
      <c r="G14" s="17"/>
      <c r="H14" s="18"/>
      <c r="I14" s="18"/>
      <c r="J14" s="18"/>
      <c r="K14" s="19"/>
      <c r="L14" s="19"/>
      <c r="M14" s="18"/>
      <c r="N14" s="20"/>
      <c r="O14" s="18"/>
    </row>
    <row r="15" customFormat="false" ht="15.75" hidden="false" customHeight="fals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O13:O14)</f>
        <v>100000</v>
      </c>
    </row>
    <row r="16" customFormat="false" ht="12.75" hidden="false" customHeight="false" outlineLevel="0" collapsed="false">
      <c r="E16" s="23"/>
      <c r="F16" s="23"/>
    </row>
    <row r="17" customFormat="false" ht="12.75" hidden="false" customHeight="false" outlineLevel="0" collapsed="false">
      <c r="A17" s="24" t="s">
        <v>27</v>
      </c>
      <c r="B17" s="24"/>
      <c r="C17" s="23"/>
      <c r="D17" s="23"/>
      <c r="E17" s="25"/>
      <c r="F17" s="25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7"/>
    </row>
    <row r="21" customFormat="false" ht="94.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4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12.75" hidden="false" customHeight="false" outlineLevel="0" collapsed="false">
      <c r="A24" s="29"/>
      <c r="B24" s="29"/>
      <c r="C24" s="29"/>
      <c r="D24" s="29"/>
    </row>
  </sheetData>
  <mergeCells count="33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N15"/>
    <mergeCell ref="A21:O21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15T03:37:50Z</cp:lastPrinted>
  <dcterms:modified xsi:type="dcterms:W3CDTF">2015-10-15T03:38:52Z</dcterms:modified>
  <cp:revision>0</cp:revision>
  <dc:subject/>
  <dc:title/>
</cp:coreProperties>
</file>